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de la Infraestructura Física Educativa del Estado de Michoacá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 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Y DELEGADA ADMINISTRATIVA SCO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5511113.54</v>
      </c>
      <c r="D9" s="12" t="n">
        <f aca="false">SUM(D10:D16)</f>
        <v>133268519.26</v>
      </c>
      <c r="E9" s="14" t="s">
        <v>12</v>
      </c>
      <c r="F9" s="12" t="n">
        <f aca="false">SUM(F10:F18)</f>
        <v>360264932.8</v>
      </c>
      <c r="G9" s="12" t="n">
        <f aca="false">SUM(G10:G18)</f>
        <v>368580666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48121.53</v>
      </c>
      <c r="G10" s="12" t="n">
        <v>394728.12</v>
      </c>
    </row>
    <row r="11" customFormat="false" ht="12.75" hidden="false" customHeight="false" outlineLevel="0" collapsed="false">
      <c r="B11" s="15" t="s">
        <v>15</v>
      </c>
      <c r="C11" s="12" t="n">
        <v>156986080.36</v>
      </c>
      <c r="D11" s="12" t="n">
        <v>125540634.1</v>
      </c>
      <c r="E11" s="16" t="s">
        <v>16</v>
      </c>
      <c r="F11" s="12" t="n">
        <v>169056.41</v>
      </c>
      <c r="G11" s="12" t="n">
        <v>228336.7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694026.09</v>
      </c>
      <c r="G12" s="12" t="n">
        <v>5694026.0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343006.4</v>
      </c>
    </row>
    <row r="15" customFormat="false" ht="25.5" hidden="false" customHeight="false" outlineLevel="0" collapsed="false">
      <c r="B15" s="15" t="s">
        <v>23</v>
      </c>
      <c r="C15" s="12" t="n">
        <v>8525033.18</v>
      </c>
      <c r="D15" s="12" t="n">
        <v>7727885.1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12683.06</v>
      </c>
      <c r="G16" s="12" t="n">
        <v>4555981.5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9796211.19</v>
      </c>
      <c r="D17" s="12" t="n">
        <f aca="false">SUM(D18:D24)</f>
        <v>469794504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9937288.77</v>
      </c>
      <c r="G18" s="12" t="n">
        <v>357364587.62</v>
      </c>
    </row>
    <row r="19" customFormat="false" ht="12.75" hidden="false" customHeight="false" outlineLevel="0" collapsed="false">
      <c r="B19" s="15" t="s">
        <v>31</v>
      </c>
      <c r="C19" s="12" t="n">
        <v>458741302.36</v>
      </c>
      <c r="D19" s="12" t="n">
        <v>458741302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435595.6</v>
      </c>
      <c r="D20" s="12" t="n">
        <v>10433888.7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619313.23</v>
      </c>
      <c r="D24" s="12" t="n">
        <v>619313.2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0589772.35</v>
      </c>
      <c r="D25" s="12" t="n">
        <f aca="false">SUM(D26:D30)</f>
        <v>34740501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0589772.35</v>
      </c>
      <c r="D29" s="12" t="n">
        <v>34740501.3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96175462.51</v>
      </c>
      <c r="G31" s="12" t="n">
        <f aca="false">SUM(G32:G37)</f>
        <v>908111053.5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96175462.51</v>
      </c>
      <c r="G33" s="12" t="n">
        <v>908111053.53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10000</v>
      </c>
      <c r="G38" s="12" t="n">
        <f aca="false">SUM(G39:G41)</f>
        <v>111000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1110000</v>
      </c>
      <c r="G39" s="12" t="n">
        <v>111000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714009017.4</v>
      </c>
      <c r="D41" s="12" t="n">
        <f aca="false">SUM(D42:D45)</f>
        <v>835405816.1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20258.23</v>
      </c>
      <c r="D44" s="12" t="n">
        <v>20258.23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713988759.17</v>
      </c>
      <c r="D45" s="12" t="n">
        <v>835385557.9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9906114.48</v>
      </c>
      <c r="D47" s="12" t="n">
        <f aca="false">D9+D17+D25+D31+D37+D38+D41</f>
        <v>1473209341.1</v>
      </c>
      <c r="E47" s="11" t="s">
        <v>86</v>
      </c>
      <c r="F47" s="12" t="n">
        <f aca="false">F9+F19+F23+F26+F27+F31+F38+F42</f>
        <v>1157550395.31</v>
      </c>
      <c r="G47" s="12" t="n">
        <f aca="false">G9+G19+G23+G26+G27+G31+G38+G42</f>
        <v>1277801720.0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5417759.13</v>
      </c>
      <c r="G51" s="12" t="n">
        <v>5417759.13</v>
      </c>
    </row>
    <row r="52" customFormat="false" ht="12.75" hidden="false" customHeight="false" outlineLevel="0" collapsed="false">
      <c r="B52" s="13" t="s">
        <v>93</v>
      </c>
      <c r="C52" s="12" t="n">
        <v>3086747969.05</v>
      </c>
      <c r="D52" s="12" t="n">
        <v>3002305145.0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721366.48</v>
      </c>
      <c r="D53" s="12" t="n">
        <v>14999870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0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71037.61</v>
      </c>
      <c r="D55" s="12" t="n">
        <v>-4638327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50375280.92</v>
      </c>
      <c r="D56" s="12" t="n">
        <v>48591857.47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417759.13</v>
      </c>
      <c r="G57" s="12" t="n">
        <f aca="false">SUM(G50:G55)</f>
        <v>5417759.1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2968154.44</v>
      </c>
      <c r="G59" s="12" t="n">
        <f aca="false">G47+G57</f>
        <v>1283219479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146698578.84</v>
      </c>
      <c r="D60" s="12" t="n">
        <f aca="false">SUM(D50:D58)</f>
        <v>3061283545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536604693.32</v>
      </c>
      <c r="D62" s="12" t="n">
        <f aca="false">D47+D60</f>
        <v>4534492886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8771600.14</v>
      </c>
      <c r="G63" s="12" t="n">
        <f aca="false">SUM(G64:G66)</f>
        <v>88771600.1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303813</v>
      </c>
      <c r="G65" s="12" t="n">
        <v>1430381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74467787.14</v>
      </c>
      <c r="G66" s="12" t="n">
        <v>74467787.1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84864938.74</v>
      </c>
      <c r="G68" s="12" t="n">
        <f aca="false">SUM(G69:G73)</f>
        <v>3162501807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7971905.96</v>
      </c>
      <c r="G69" s="12" t="n">
        <v>503575647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21736370.15</v>
      </c>
      <c r="G70" s="12" t="n">
        <v>1118160783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4012836.2</v>
      </c>
      <c r="G71" s="12" t="n">
        <v>14012836.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511143826.43</v>
      </c>
      <c r="G73" s="12" t="n">
        <v>1526752540.7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73636538.88</v>
      </c>
      <c r="G79" s="12" t="n">
        <f aca="false">G63+G68+G75</f>
        <v>3251273407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36604693.32</v>
      </c>
      <c r="G81" s="12" t="n">
        <f aca="false">G59+G79</f>
        <v>4534492886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 t="s">
        <v>124</v>
      </c>
      <c r="E86" s="23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blo</cp:lastModifiedBy>
  <cp:lastPrinted>2023-03-14T19:26:22Z</cp:lastPrinted>
  <dcterms:modified xsi:type="dcterms:W3CDTF">2023-03-14T19:26:31Z</dcterms:modified>
  <cp:revision>0</cp:revision>
  <dc:subject/>
  <dc:title/>
</cp:coreProperties>
</file>